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Pistolskyttetillfällen</t>
  </si>
  <si>
    <t xml:space="preserve">2025 Tid 18:00-20:00</t>
  </si>
  <si>
    <t xml:space="preserve">Vecka</t>
  </si>
  <si>
    <t xml:space="preserve">Dag</t>
  </si>
  <si>
    <t xml:space="preserve">Datum</t>
  </si>
  <si>
    <t xml:space="preserve">Skjutledare</t>
  </si>
  <si>
    <t xml:space="preserve">V 18</t>
  </si>
  <si>
    <t xml:space="preserve">Måndag</t>
  </si>
  <si>
    <t xml:space="preserve">Onsdag</t>
  </si>
  <si>
    <t xml:space="preserve">H. Andersson</t>
  </si>
  <si>
    <t xml:space="preserve">V 19</t>
  </si>
  <si>
    <t xml:space="preserve">Måndag </t>
  </si>
  <si>
    <t xml:space="preserve">Torsdag</t>
  </si>
  <si>
    <t xml:space="preserve">M. Björåsen</t>
  </si>
  <si>
    <t xml:space="preserve">V 20</t>
  </si>
  <si>
    <t xml:space="preserve">A. Löthgren</t>
  </si>
  <si>
    <t xml:space="preserve"> </t>
  </si>
  <si>
    <t xml:space="preserve">V 21</t>
  </si>
  <si>
    <t xml:space="preserve">R. Malm</t>
  </si>
  <si>
    <t xml:space="preserve">V 22</t>
  </si>
  <si>
    <t xml:space="preserve">O. Sjöstedt</t>
  </si>
  <si>
    <t xml:space="preserve">V 23</t>
  </si>
  <si>
    <t xml:space="preserve">D. Ståhl</t>
  </si>
  <si>
    <t xml:space="preserve">V 24</t>
  </si>
  <si>
    <t xml:space="preserve">K.G. Wester</t>
  </si>
  <si>
    <t xml:space="preserve">V 25</t>
  </si>
  <si>
    <t xml:space="preserve">P.Stångberg</t>
  </si>
  <si>
    <t xml:space="preserve">V 26</t>
  </si>
  <si>
    <t xml:space="preserve">Brunnbergs</t>
  </si>
  <si>
    <t xml:space="preserve">Tävling Tors.</t>
  </si>
  <si>
    <t xml:space="preserve">V 27</t>
  </si>
  <si>
    <t xml:space="preserve">L. Johansson</t>
  </si>
  <si>
    <t xml:space="preserve">Semester</t>
  </si>
  <si>
    <t xml:space="preserve">V28</t>
  </si>
  <si>
    <t xml:space="preserve">V 29</t>
  </si>
  <si>
    <t xml:space="preserve">V 30</t>
  </si>
  <si>
    <t xml:space="preserve">V 31</t>
  </si>
  <si>
    <t xml:space="preserve">V 32</t>
  </si>
  <si>
    <t xml:space="preserve">N. Johansson</t>
  </si>
  <si>
    <t xml:space="preserve">V 33</t>
  </si>
  <si>
    <t xml:space="preserve">M. Adell</t>
  </si>
  <si>
    <t xml:space="preserve">V 34</t>
  </si>
  <si>
    <t xml:space="preserve">E. Olsson</t>
  </si>
  <si>
    <t xml:space="preserve">V 35</t>
  </si>
  <si>
    <t xml:space="preserve">U. Claesson</t>
  </si>
  <si>
    <t xml:space="preserve">Söndag</t>
  </si>
  <si>
    <t xml:space="preserve">KM</t>
  </si>
  <si>
    <t xml:space="preserve">Kl:10:00</t>
  </si>
  <si>
    <t xml:space="preserve">Preliminärt 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24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2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00"/>
      <name val="Arial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B050"/>
      <name val="Arial"/>
      <family val="0"/>
      <charset val="1"/>
    </font>
    <font>
      <sz val="11"/>
      <color rgb="FF00B050"/>
      <name val="Calibri"/>
      <family val="0"/>
      <charset val="1"/>
    </font>
    <font>
      <sz val="11"/>
      <color rgb="FFFF0000"/>
      <name val="Arial"/>
      <family val="0"/>
      <charset val="1"/>
    </font>
    <font>
      <sz val="1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57"/>
    <col collapsed="false" customWidth="true" hidden="false" outlineLevel="0" max="3" min="3" style="0" width="14.57"/>
    <col collapsed="false" customWidth="true" hidden="false" outlineLevel="0" max="4" min="4" style="0" width="12.86"/>
    <col collapsed="false" customWidth="true" hidden="false" outlineLevel="0" max="5" min="5" style="0" width="14.29"/>
    <col collapsed="false" customWidth="true" hidden="false" outlineLevel="0" max="6" min="6" style="0" width="16.43"/>
    <col collapsed="false" customWidth="true" hidden="false" outlineLevel="0" max="7" min="7" style="0" width="13.57"/>
    <col collapsed="false" customWidth="true" hidden="false" outlineLevel="0" max="26" min="8" style="0" width="8.71"/>
  </cols>
  <sheetData>
    <row r="1" customFormat="false" ht="24" hidden="false" customHeight="true" outlineLevel="0" collapsed="false">
      <c r="A1" s="1"/>
      <c r="B1" s="2"/>
      <c r="C1" s="3"/>
      <c r="D1" s="4" t="s">
        <v>0</v>
      </c>
      <c r="E1" s="2"/>
      <c r="F1" s="2"/>
      <c r="G1" s="2"/>
      <c r="H1" s="5"/>
    </row>
    <row r="2" customFormat="false" ht="27.75" hidden="false" customHeight="true" outlineLevel="0" collapsed="false">
      <c r="A2" s="6"/>
      <c r="B2" s="7" t="s">
        <v>1</v>
      </c>
      <c r="C2" s="8"/>
      <c r="D2" s="9"/>
      <c r="E2" s="10"/>
      <c r="F2" s="11"/>
      <c r="G2" s="12"/>
      <c r="H2" s="5"/>
    </row>
    <row r="3" customFormat="false" ht="14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3</v>
      </c>
      <c r="E3" s="13" t="s">
        <v>4</v>
      </c>
      <c r="F3" s="13" t="s">
        <v>5</v>
      </c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2"/>
      <c r="H4" s="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4.25" hidden="false" customHeight="true" outlineLevel="0" collapsed="false">
      <c r="A5" s="16" t="s">
        <v>6</v>
      </c>
      <c r="B5" s="16" t="s">
        <v>7</v>
      </c>
      <c r="C5" s="18" t="n">
        <v>45775</v>
      </c>
      <c r="D5" s="16" t="s">
        <v>8</v>
      </c>
      <c r="E5" s="18" t="n">
        <v>30</v>
      </c>
      <c r="F5" s="16" t="s">
        <v>9</v>
      </c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4.25" hidden="false" customHeight="true" outlineLevel="0" collapsed="false">
      <c r="A6" s="16"/>
      <c r="B6" s="16"/>
      <c r="C6" s="18"/>
      <c r="D6" s="16"/>
      <c r="E6" s="18"/>
      <c r="F6" s="16"/>
      <c r="G6" s="2"/>
      <c r="H6" s="5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4.25" hidden="false" customHeight="true" outlineLevel="0" collapsed="false">
      <c r="A7" s="16" t="s">
        <v>10</v>
      </c>
      <c r="B7" s="16" t="s">
        <v>11</v>
      </c>
      <c r="C7" s="18" t="n">
        <v>45782</v>
      </c>
      <c r="D7" s="16" t="s">
        <v>12</v>
      </c>
      <c r="E7" s="18" t="n">
        <v>45785</v>
      </c>
      <c r="F7" s="16" t="s">
        <v>13</v>
      </c>
      <c r="G7" s="19"/>
      <c r="H7" s="5"/>
      <c r="I7" s="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4.25" hidden="false" customHeight="true" outlineLevel="0" collapsed="false">
      <c r="A8" s="16"/>
      <c r="B8" s="16"/>
      <c r="C8" s="18"/>
      <c r="D8" s="16"/>
      <c r="E8" s="18"/>
      <c r="F8" s="16"/>
      <c r="G8" s="2"/>
      <c r="H8" s="5"/>
      <c r="I8" s="5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4.25" hidden="false" customHeight="true" outlineLevel="0" collapsed="false">
      <c r="A9" s="16" t="s">
        <v>14</v>
      </c>
      <c r="B9" s="16" t="s">
        <v>7</v>
      </c>
      <c r="C9" s="18" t="n">
        <v>45789</v>
      </c>
      <c r="D9" s="16" t="s">
        <v>12</v>
      </c>
      <c r="E9" s="18" t="n">
        <v>45792</v>
      </c>
      <c r="F9" s="16" t="s">
        <v>15</v>
      </c>
      <c r="G9" s="22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4.25" hidden="false" customHeight="true" outlineLevel="0" collapsed="false">
      <c r="A10" s="16"/>
      <c r="B10" s="16"/>
      <c r="C10" s="18"/>
      <c r="D10" s="16"/>
      <c r="E10" s="18"/>
      <c r="F10" s="16"/>
      <c r="G10" s="2"/>
      <c r="H10" s="5" t="s">
        <v>16</v>
      </c>
      <c r="I10" s="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4.25" hidden="false" customHeight="true" outlineLevel="0" collapsed="false">
      <c r="A11" s="16" t="s">
        <v>17</v>
      </c>
      <c r="B11" s="16" t="s">
        <v>7</v>
      </c>
      <c r="C11" s="18" t="n">
        <v>45796</v>
      </c>
      <c r="D11" s="16" t="s">
        <v>12</v>
      </c>
      <c r="E11" s="18" t="n">
        <v>45799</v>
      </c>
      <c r="F11" s="16" t="s">
        <v>18</v>
      </c>
      <c r="G11" s="19"/>
      <c r="H11" s="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2"/>
      <c r="H12" s="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4.25" hidden="false" customHeight="true" outlineLevel="0" collapsed="false">
      <c r="A13" s="16" t="s">
        <v>19</v>
      </c>
      <c r="B13" s="16" t="s">
        <v>7</v>
      </c>
      <c r="C13" s="18" t="n">
        <v>45803</v>
      </c>
      <c r="D13" s="16" t="s">
        <v>8</v>
      </c>
      <c r="E13" s="18" t="n">
        <v>45805</v>
      </c>
      <c r="F13" s="16" t="s">
        <v>20</v>
      </c>
      <c r="G13" s="19"/>
      <c r="H13" s="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2"/>
      <c r="H14" s="5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4.25" hidden="false" customHeight="true" outlineLevel="0" collapsed="false">
      <c r="A15" s="16" t="s">
        <v>21</v>
      </c>
      <c r="B15" s="16" t="s">
        <v>7</v>
      </c>
      <c r="C15" s="18" t="n">
        <v>45810</v>
      </c>
      <c r="D15" s="16" t="s">
        <v>12</v>
      </c>
      <c r="E15" s="18" t="n">
        <v>43987</v>
      </c>
      <c r="F15" s="16" t="s">
        <v>22</v>
      </c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4.25" hidden="false" customHeight="true" outlineLevel="0" collapsed="false">
      <c r="A16" s="16"/>
      <c r="B16" s="16"/>
      <c r="C16" s="18"/>
      <c r="D16" s="16"/>
      <c r="E16" s="18"/>
      <c r="F16" s="16"/>
      <c r="G16" s="2"/>
      <c r="H16" s="5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4.25" hidden="false" customHeight="true" outlineLevel="0" collapsed="false">
      <c r="A17" s="16" t="s">
        <v>23</v>
      </c>
      <c r="B17" s="16" t="s">
        <v>7</v>
      </c>
      <c r="C17" s="18" t="n">
        <v>45817</v>
      </c>
      <c r="D17" s="16" t="s">
        <v>12</v>
      </c>
      <c r="E17" s="18" t="n">
        <v>45820</v>
      </c>
      <c r="F17" s="16" t="s">
        <v>24</v>
      </c>
      <c r="G17" s="19"/>
      <c r="H17" s="5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2"/>
      <c r="H18" s="5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4.25" hidden="false" customHeight="true" outlineLevel="0" collapsed="false">
      <c r="A19" s="16" t="s">
        <v>25</v>
      </c>
      <c r="B19" s="16" t="s">
        <v>7</v>
      </c>
      <c r="C19" s="18" t="n">
        <v>45824</v>
      </c>
      <c r="D19" s="16" t="s">
        <v>12</v>
      </c>
      <c r="E19" s="18" t="n">
        <v>45827</v>
      </c>
      <c r="F19" s="16" t="s">
        <v>26</v>
      </c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4.25" hidden="false" customHeight="true" outlineLevel="0" collapsed="false">
      <c r="A20" s="16"/>
      <c r="B20" s="16"/>
      <c r="C20" s="18"/>
      <c r="D20" s="16"/>
      <c r="E20" s="18"/>
      <c r="F20" s="16"/>
      <c r="G20" s="2"/>
      <c r="H20" s="5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4.25" hidden="false" customHeight="true" outlineLevel="0" collapsed="false">
      <c r="A21" s="16" t="s">
        <v>27</v>
      </c>
      <c r="B21" s="16" t="s">
        <v>7</v>
      </c>
      <c r="C21" s="18" t="n">
        <v>45831</v>
      </c>
      <c r="D21" s="16" t="s">
        <v>12</v>
      </c>
      <c r="E21" s="18" t="n">
        <v>45834</v>
      </c>
      <c r="F21" s="16" t="s">
        <v>9</v>
      </c>
      <c r="G21" s="2" t="s">
        <v>28</v>
      </c>
      <c r="H21" s="5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4.25" hidden="false" customHeight="true" outlineLevel="0" collapsed="false">
      <c r="A22" s="16"/>
      <c r="B22" s="16"/>
      <c r="C22" s="23"/>
      <c r="D22" s="16"/>
      <c r="E22" s="16"/>
      <c r="F22" s="16"/>
      <c r="G22" s="2" t="s">
        <v>29</v>
      </c>
      <c r="H22" s="5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4.25" hidden="false" customHeight="true" outlineLevel="0" collapsed="false">
      <c r="A23" s="16" t="s">
        <v>30</v>
      </c>
      <c r="B23" s="16" t="s">
        <v>7</v>
      </c>
      <c r="C23" s="18" t="n">
        <v>45838</v>
      </c>
      <c r="D23" s="16" t="s">
        <v>12</v>
      </c>
      <c r="E23" s="18" t="n">
        <v>45841</v>
      </c>
      <c r="F23" s="16" t="s">
        <v>31</v>
      </c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  <c r="G24" s="2"/>
      <c r="H24" s="5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4.25" hidden="false" customHeight="true" outlineLevel="0" collapsed="false">
      <c r="A25" s="16" t="s">
        <v>32</v>
      </c>
      <c r="B25" s="16" t="s">
        <v>33</v>
      </c>
      <c r="C25" s="18" t="s">
        <v>34</v>
      </c>
      <c r="D25" s="16" t="s">
        <v>35</v>
      </c>
      <c r="E25" s="18" t="s">
        <v>36</v>
      </c>
      <c r="F25" s="16" t="s">
        <v>32</v>
      </c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4.25" hidden="false" customHeight="true" outlineLevel="0" collapsed="false">
      <c r="A26" s="16"/>
      <c r="B26" s="16"/>
      <c r="C26" s="18"/>
      <c r="D26" s="16"/>
      <c r="E26" s="18"/>
      <c r="F26" s="16"/>
      <c r="G26" s="2"/>
      <c r="H26" s="5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4.25" hidden="false" customHeight="true" outlineLevel="0" collapsed="false">
      <c r="A27" s="16" t="s">
        <v>37</v>
      </c>
      <c r="B27" s="16" t="s">
        <v>7</v>
      </c>
      <c r="C27" s="18" t="n">
        <v>45873</v>
      </c>
      <c r="D27" s="16" t="s">
        <v>12</v>
      </c>
      <c r="E27" s="18" t="n">
        <v>45876</v>
      </c>
      <c r="F27" s="16" t="s">
        <v>38</v>
      </c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4.25" hidden="false" customHeight="true" outlineLevel="0" collapsed="false">
      <c r="A28" s="16"/>
      <c r="B28" s="16"/>
      <c r="C28" s="18"/>
      <c r="D28" s="16"/>
      <c r="E28" s="18"/>
      <c r="F28" s="16"/>
      <c r="G28" s="2"/>
      <c r="H28" s="5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4.25" hidden="false" customHeight="true" outlineLevel="0" collapsed="false">
      <c r="A29" s="16" t="s">
        <v>39</v>
      </c>
      <c r="B29" s="16" t="s">
        <v>7</v>
      </c>
      <c r="C29" s="18" t="n">
        <v>45880</v>
      </c>
      <c r="D29" s="16" t="s">
        <v>12</v>
      </c>
      <c r="E29" s="18" t="n">
        <v>45883</v>
      </c>
      <c r="F29" s="16" t="s">
        <v>40</v>
      </c>
      <c r="G29" s="19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16"/>
      <c r="B30" s="16"/>
      <c r="C30" s="18"/>
      <c r="D30" s="16"/>
      <c r="E30" s="18"/>
      <c r="F30" s="16"/>
      <c r="G30" s="2"/>
      <c r="H30" s="5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4.25" hidden="false" customHeight="true" outlineLevel="0" collapsed="false">
      <c r="A31" s="16" t="s">
        <v>41</v>
      </c>
      <c r="B31" s="16" t="s">
        <v>7</v>
      </c>
      <c r="C31" s="18" t="n">
        <v>45887</v>
      </c>
      <c r="D31" s="16" t="s">
        <v>12</v>
      </c>
      <c r="E31" s="18" t="n">
        <v>45890</v>
      </c>
      <c r="F31" s="16" t="s">
        <v>42</v>
      </c>
      <c r="G31" s="19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4.25" hidden="false" customHeight="true" outlineLevel="0" collapsed="false">
      <c r="A32" s="16"/>
      <c r="B32" s="16"/>
      <c r="C32" s="18"/>
      <c r="D32" s="16"/>
      <c r="E32" s="18"/>
      <c r="F32" s="16"/>
      <c r="G32" s="2"/>
      <c r="H32" s="5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4.25" hidden="false" customHeight="true" outlineLevel="0" collapsed="false">
      <c r="A33" s="16" t="s">
        <v>43</v>
      </c>
      <c r="B33" s="16" t="s">
        <v>7</v>
      </c>
      <c r="C33" s="18" t="n">
        <v>45894</v>
      </c>
      <c r="D33" s="16" t="s">
        <v>12</v>
      </c>
      <c r="E33" s="18" t="n">
        <v>45897</v>
      </c>
      <c r="F33" s="16" t="s">
        <v>44</v>
      </c>
      <c r="G33" s="19"/>
      <c r="H33" s="5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4.25" hidden="false" customHeight="true" outlineLevel="0" collapsed="false">
      <c r="A34" s="16"/>
      <c r="B34" s="16"/>
      <c r="C34" s="18"/>
      <c r="D34" s="16"/>
      <c r="E34" s="18"/>
      <c r="F34" s="16"/>
      <c r="G34" s="2"/>
      <c r="H34" s="5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4.25" hidden="false" customHeight="true" outlineLevel="0" collapsed="false">
      <c r="A35" s="16" t="s">
        <v>43</v>
      </c>
      <c r="B35" s="16" t="s">
        <v>45</v>
      </c>
      <c r="C35" s="18" t="n">
        <v>45900</v>
      </c>
      <c r="D35" s="16" t="s">
        <v>46</v>
      </c>
      <c r="E35" s="16" t="s">
        <v>47</v>
      </c>
      <c r="F35" s="16" t="s">
        <v>48</v>
      </c>
      <c r="G35" s="19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5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5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5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5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5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5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5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5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5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5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5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5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5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5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5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5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5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5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5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5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5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5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5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5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5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5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5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5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5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5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5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5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5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5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5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5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5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5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5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5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5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5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5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5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5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5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5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5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5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5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5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5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5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5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5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5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5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5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5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5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5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5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5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5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5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5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5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5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5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5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5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5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5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5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5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5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5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5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5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5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5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5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5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5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5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5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5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5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5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5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5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5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5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5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5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5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5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5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5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5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5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5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5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5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5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5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5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5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5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  <c r="G425" s="24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  <c r="G426" s="24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  <c r="G427" s="24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  <c r="G428" s="24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  <c r="G429" s="24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  <c r="G430" s="24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  <c r="G431" s="24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  <c r="G432" s="24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  <c r="G433" s="24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  <c r="G434" s="24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  <c r="G435" s="24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  <c r="G436" s="24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  <c r="G437" s="24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  <c r="G438" s="24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  <c r="G439" s="24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  <c r="G440" s="24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  <c r="G441" s="24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  <c r="G442" s="24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  <c r="G443" s="24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  <c r="G444" s="24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  <c r="G445" s="24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  <c r="G446" s="24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  <c r="G447" s="24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  <c r="G448" s="24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  <c r="G449" s="24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  <c r="G450" s="24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  <c r="G451" s="24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  <c r="G452" s="24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  <c r="G453" s="24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  <c r="G454" s="24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  <c r="G455" s="24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  <c r="G456" s="24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  <c r="G457" s="24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  <c r="G458" s="24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  <c r="G459" s="24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  <c r="G460" s="24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  <c r="G461" s="24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  <c r="G462" s="24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  <c r="G463" s="24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  <c r="G464" s="24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  <c r="G465" s="24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  <c r="G466" s="24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  <c r="G467" s="24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  <c r="G468" s="24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  <c r="G469" s="24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  <c r="G470" s="24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  <c r="G471" s="24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  <c r="G472" s="24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  <c r="G473" s="24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  <c r="G474" s="24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  <c r="G475" s="24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  <c r="G476" s="24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  <c r="G477" s="24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  <c r="G478" s="24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  <c r="G479" s="24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  <c r="G480" s="24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  <c r="G481" s="24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  <c r="G482" s="24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  <c r="G483" s="24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  <c r="G484" s="24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  <c r="G485" s="24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  <c r="G486" s="24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  <c r="G487" s="24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  <c r="G488" s="24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  <c r="G489" s="24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  <c r="G490" s="24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  <c r="G491" s="24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  <c r="G492" s="24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  <c r="G493" s="24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  <c r="G494" s="24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  <c r="G495" s="24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  <c r="G496" s="24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  <c r="G497" s="24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  <c r="G498" s="24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  <c r="G499" s="24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  <c r="G500" s="24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  <c r="G501" s="24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  <c r="G502" s="24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  <c r="G503" s="24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  <c r="G504" s="24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  <c r="G505" s="24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  <c r="G506" s="24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  <c r="G507" s="24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  <c r="G508" s="24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  <c r="G509" s="24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  <c r="G510" s="24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  <c r="G511" s="24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  <c r="G512" s="24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  <c r="G513" s="24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  <c r="G514" s="24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  <c r="G515" s="24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  <c r="G516" s="24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  <c r="G517" s="24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  <c r="G518" s="24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  <c r="G519" s="24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  <c r="G520" s="24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  <c r="G521" s="24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  <c r="G522" s="24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  <c r="G523" s="24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  <c r="G524" s="24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  <c r="G525" s="24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  <c r="G526" s="24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  <c r="G527" s="24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  <c r="G528" s="24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  <c r="G529" s="24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  <c r="G530" s="24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  <c r="G531" s="24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  <c r="G532" s="24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  <c r="G533" s="24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  <c r="G534" s="24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  <c r="G535" s="24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  <c r="G536" s="24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  <c r="G537" s="24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  <c r="G538" s="24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  <c r="G539" s="24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  <c r="G540" s="24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  <c r="G541" s="24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  <c r="G542" s="24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  <c r="G543" s="24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  <c r="G544" s="24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  <c r="G545" s="24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  <c r="G546" s="24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  <c r="G547" s="24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  <c r="G548" s="24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  <c r="G549" s="24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  <c r="G550" s="24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  <c r="G551" s="24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  <c r="G552" s="24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  <c r="G553" s="24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  <c r="G554" s="24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  <c r="G555" s="24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  <c r="G556" s="24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  <c r="G557" s="24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  <c r="G558" s="24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  <c r="G559" s="24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  <c r="G560" s="24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  <c r="G561" s="24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  <c r="G562" s="24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  <c r="G563" s="24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  <c r="G564" s="24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  <c r="G565" s="24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  <c r="G566" s="24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  <c r="G567" s="24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  <c r="G568" s="24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  <c r="G569" s="24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  <c r="G570" s="24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  <c r="G571" s="24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  <c r="G572" s="24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  <c r="G573" s="24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  <c r="G574" s="24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  <c r="G575" s="24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  <c r="G576" s="24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  <c r="G577" s="24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  <c r="G578" s="24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  <c r="G579" s="24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  <c r="G580" s="24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  <c r="G581" s="24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  <c r="G582" s="24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  <c r="G583" s="24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  <c r="G584" s="24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  <c r="G585" s="24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  <c r="G586" s="24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  <c r="G587" s="24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  <c r="G588" s="24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  <c r="G589" s="24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  <c r="G590" s="24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  <c r="G591" s="24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  <c r="G592" s="24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  <c r="G593" s="24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  <c r="G594" s="24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  <c r="G595" s="24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  <c r="G596" s="24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  <c r="G597" s="24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  <c r="G598" s="24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  <c r="G599" s="24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  <c r="G600" s="24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  <c r="G601" s="24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  <c r="G602" s="24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  <c r="G603" s="24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  <c r="G604" s="24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  <c r="G605" s="24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  <c r="G606" s="24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  <c r="G607" s="24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  <c r="G608" s="24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  <c r="G609" s="24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  <c r="G610" s="24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  <c r="G611" s="24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  <c r="G612" s="24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  <c r="G613" s="24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  <c r="G614" s="24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  <c r="G615" s="24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  <c r="G616" s="24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  <c r="G617" s="24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  <c r="G618" s="24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  <c r="G619" s="24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  <c r="G620" s="24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  <c r="G621" s="24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G622" s="24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  <c r="G623" s="24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  <c r="G624" s="24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  <c r="G625" s="24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  <c r="G626" s="24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  <c r="G627" s="24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  <c r="G628" s="24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G629" s="24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  <c r="G630" s="24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  <c r="G631" s="24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  <c r="G632" s="24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  <c r="G633" s="24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  <c r="G634" s="24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  <c r="G635" s="24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  <c r="G636" s="24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  <c r="G637" s="24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  <c r="G638" s="24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  <c r="G639" s="24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  <c r="G640" s="24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  <c r="G641" s="24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  <c r="G642" s="24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  <c r="G643" s="24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  <c r="G644" s="24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  <c r="G645" s="24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  <c r="G646" s="24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  <c r="G647" s="24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  <c r="G648" s="24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  <c r="G649" s="24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  <c r="G650" s="24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  <c r="G651" s="24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  <c r="G652" s="24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  <c r="G653" s="24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  <c r="G654" s="24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  <c r="G655" s="24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  <c r="G656" s="24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  <c r="G657" s="24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  <c r="G658" s="24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  <c r="G659" s="24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  <c r="G660" s="24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  <c r="G661" s="24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  <c r="G662" s="24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  <c r="G663" s="24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  <c r="G664" s="24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  <c r="G665" s="24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  <c r="G666" s="24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  <c r="G667" s="24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  <c r="G668" s="24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  <c r="G669" s="24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  <c r="G670" s="24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  <c r="G671" s="24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  <c r="G672" s="24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  <c r="G673" s="24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  <c r="G674" s="24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  <c r="G675" s="24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  <c r="G676" s="24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  <c r="G677" s="24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  <c r="G678" s="24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  <c r="G679" s="24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  <c r="G680" s="24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  <c r="G681" s="24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  <c r="G682" s="24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  <c r="G683" s="24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  <c r="G684" s="24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  <c r="G685" s="24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  <c r="G686" s="24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  <c r="G687" s="24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  <c r="G688" s="24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  <c r="G689" s="24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  <c r="G690" s="24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  <c r="G691" s="24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  <c r="G692" s="24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  <c r="G693" s="24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  <c r="G694" s="24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  <c r="G695" s="24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  <c r="G696" s="24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  <c r="G697" s="24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  <c r="G698" s="24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  <c r="G699" s="24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  <c r="G700" s="24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  <c r="G701" s="24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  <c r="G702" s="24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  <c r="G703" s="24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  <c r="G704" s="24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  <c r="G705" s="24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  <c r="G706" s="24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  <c r="G707" s="24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  <c r="G708" s="24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  <c r="G709" s="24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  <c r="G710" s="24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  <c r="G711" s="24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  <c r="G712" s="24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  <c r="G713" s="24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  <c r="G714" s="24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  <c r="G715" s="24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  <c r="G716" s="24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  <c r="G717" s="24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  <c r="G718" s="24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  <c r="G719" s="24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  <c r="G720" s="24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  <c r="G721" s="24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  <c r="G722" s="24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  <c r="G723" s="24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  <c r="G724" s="24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  <c r="G725" s="24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  <c r="G726" s="24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  <c r="G727" s="24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  <c r="G728" s="24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  <c r="G729" s="24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  <c r="G730" s="24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  <c r="G731" s="24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  <c r="G732" s="24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  <c r="G733" s="24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  <c r="G734" s="24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  <c r="G735" s="24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  <c r="G736" s="24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  <c r="G737" s="24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  <c r="G738" s="24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  <c r="G739" s="24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  <c r="G740" s="24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  <c r="G741" s="24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  <c r="G742" s="24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  <c r="G743" s="24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  <c r="G744" s="24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  <c r="G745" s="24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  <c r="G746" s="24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  <c r="G747" s="24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  <c r="G748" s="24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  <c r="G749" s="24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  <c r="G750" s="24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  <c r="G751" s="24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  <c r="G752" s="24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  <c r="G753" s="24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  <c r="G754" s="24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  <c r="G755" s="24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  <c r="G756" s="24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  <c r="G757" s="24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  <c r="G758" s="24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  <c r="G759" s="24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  <c r="G760" s="24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  <c r="G761" s="24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  <c r="G762" s="24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  <c r="G763" s="24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  <c r="G764" s="24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  <c r="G765" s="24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  <c r="G766" s="24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  <c r="G767" s="24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  <c r="G768" s="24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  <c r="G769" s="24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  <c r="G770" s="24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  <c r="G771" s="24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  <c r="G772" s="24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  <c r="G773" s="24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  <c r="G774" s="24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  <c r="G775" s="24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  <c r="G776" s="24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  <c r="G777" s="24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  <c r="G778" s="24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  <c r="G779" s="24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  <c r="G780" s="24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  <c r="G781" s="24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  <c r="G782" s="24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  <c r="G783" s="24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  <c r="G784" s="24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  <c r="G785" s="24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  <c r="G786" s="24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  <c r="G787" s="24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  <c r="G788" s="24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  <c r="G789" s="24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  <c r="G790" s="24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  <c r="G791" s="24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  <c r="G792" s="24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  <c r="G793" s="24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  <c r="G794" s="24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  <c r="G795" s="24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  <c r="G796" s="24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  <c r="G797" s="24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  <c r="G798" s="24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  <c r="G799" s="24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  <c r="G800" s="24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  <c r="G801" s="24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  <c r="G802" s="24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  <c r="G803" s="24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  <c r="G804" s="24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  <c r="G805" s="24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  <c r="G806" s="24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  <c r="G807" s="24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  <c r="G808" s="24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  <c r="G809" s="24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  <c r="G810" s="24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  <c r="G811" s="24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  <c r="G812" s="24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  <c r="G813" s="24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  <c r="G814" s="24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  <c r="G815" s="24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  <c r="G816" s="24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  <c r="G817" s="24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  <c r="G818" s="24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  <c r="G819" s="24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  <c r="G820" s="24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  <c r="G821" s="24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  <c r="G822" s="24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  <c r="G823" s="24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  <c r="G824" s="24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  <c r="G825" s="24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  <c r="G826" s="24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  <c r="G827" s="24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  <c r="G828" s="24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  <c r="G829" s="24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  <c r="G830" s="24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  <c r="G831" s="24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  <c r="G832" s="24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  <c r="G833" s="24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  <c r="G834" s="24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  <c r="G835" s="24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  <c r="G836" s="24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  <c r="G837" s="24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  <c r="G838" s="24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  <c r="G839" s="24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  <c r="G840" s="24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  <c r="G841" s="24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  <c r="G842" s="24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  <c r="G843" s="24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  <c r="G844" s="24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  <c r="G845" s="24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  <c r="G846" s="24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  <c r="G847" s="24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  <c r="G848" s="24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  <c r="G849" s="24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  <c r="G850" s="24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  <c r="G851" s="24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  <c r="G852" s="24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  <c r="G853" s="24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  <c r="G854" s="24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  <c r="G855" s="24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  <c r="G856" s="24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  <c r="G857" s="24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  <c r="G858" s="24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  <c r="G859" s="24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  <c r="G860" s="24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  <c r="G861" s="24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  <c r="G862" s="24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  <c r="G863" s="24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  <c r="G864" s="24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  <c r="G865" s="24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  <c r="G866" s="24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  <c r="G867" s="24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  <c r="G868" s="24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  <c r="G869" s="24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  <c r="G870" s="24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  <c r="G871" s="24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  <c r="G872" s="24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  <c r="G873" s="24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  <c r="G874" s="24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  <c r="G875" s="24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  <c r="G876" s="24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  <c r="G877" s="24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  <c r="G878" s="24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  <c r="G879" s="24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  <c r="G880" s="24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  <c r="G881" s="24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  <c r="G882" s="24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  <c r="G883" s="24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  <c r="G884" s="24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  <c r="G885" s="24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  <c r="G886" s="24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  <c r="G887" s="24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  <c r="G888" s="24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  <c r="G889" s="24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  <c r="G890" s="24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  <c r="G891" s="24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  <c r="G892" s="24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  <c r="G893" s="24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  <c r="G894" s="24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  <c r="G895" s="24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  <c r="G896" s="24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  <c r="G897" s="24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  <c r="G898" s="24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  <c r="G899" s="24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  <c r="G900" s="24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  <c r="G901" s="24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  <c r="G902" s="24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  <c r="G903" s="24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  <c r="G904" s="24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  <c r="G905" s="24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  <c r="G906" s="24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  <c r="G907" s="24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  <c r="G908" s="24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  <c r="G909" s="24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  <c r="G910" s="24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  <c r="G911" s="24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  <c r="G912" s="24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  <c r="G913" s="24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  <c r="G914" s="24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  <c r="G915" s="24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  <c r="G916" s="24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  <c r="G917" s="24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  <c r="G918" s="24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  <c r="G919" s="24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  <c r="G920" s="24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  <c r="G921" s="24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  <c r="G922" s="24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  <c r="G923" s="24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  <c r="G924" s="24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  <c r="G925" s="24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  <c r="G926" s="24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  <c r="G927" s="24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  <c r="G928" s="24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  <c r="G929" s="24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  <c r="G930" s="24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  <c r="G931" s="24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  <c r="G932" s="24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  <c r="G933" s="24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  <c r="G934" s="24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  <c r="G935" s="24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  <c r="G936" s="24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  <c r="G937" s="24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  <c r="G938" s="24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  <c r="G939" s="24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  <c r="G940" s="24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  <c r="G941" s="24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  <c r="G942" s="24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  <c r="G943" s="24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  <c r="G944" s="24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  <c r="G945" s="24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  <c r="G946" s="24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  <c r="G947" s="24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  <c r="G948" s="24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  <c r="G949" s="24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  <c r="G950" s="24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  <c r="G951" s="24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  <c r="G952" s="24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  <c r="G953" s="24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  <c r="G954" s="24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  <c r="G955" s="24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  <c r="G956" s="24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  <c r="G957" s="24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  <c r="G958" s="24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  <c r="G959" s="24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  <c r="G960" s="24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  <c r="G961" s="24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  <c r="G962" s="24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  <c r="G963" s="24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  <c r="G964" s="24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  <c r="G965" s="24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  <c r="G966" s="24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  <c r="G967" s="24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  <c r="G968" s="24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  <c r="G969" s="24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  <c r="G970" s="24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  <c r="G971" s="24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  <c r="G972" s="24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  <c r="G973" s="24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  <c r="G974" s="24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  <c r="G975" s="24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  <c r="G976" s="24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  <c r="G977" s="24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  <c r="G978" s="24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  <c r="G979" s="24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  <c r="G980" s="24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  <c r="G981" s="24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  <c r="G982" s="24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  <c r="G983" s="24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  <c r="G984" s="24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  <c r="G985" s="24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  <c r="G986" s="24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  <c r="G987" s="24"/>
    </row>
  </sheetData>
  <conditionalFormatting sqref="B2:F2">
    <cfRule type="containsText" priority="2" operator="containsText" aboveAverage="0" equalAverage="0" bottom="0" percent="0" rank="0" text="2025 Tid.18,00-20,00 Gyttorp" dxfId="0">
      <formula>NOT(ISERROR(SEARCH("2025 Tid.18,00-20,00 Gyttorp",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4:39:41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örsvarsmaktenKlassificering">
    <vt:lpwstr>ES</vt:lpwstr>
  </property>
  <property fmtid="{D5CDD505-2E9C-101B-9397-08002B2CF9AE}" pid="3" name="FörsvarsmaktenSEKRETESSKLASSIFICERAD">
    <vt:lpwstr/>
  </property>
  <property fmtid="{D5CDD505-2E9C-101B-9397-08002B2CF9AE}" pid="4" name="Klassificering">
    <vt:lpwstr>ES</vt:lpwstr>
  </property>
  <property fmtid="{D5CDD505-2E9C-101B-9397-08002B2CF9AE}" pid="5" name="TitusGUID">
    <vt:lpwstr>441e997d-c4c2-40ba-b113-acce36768cf0</vt:lpwstr>
  </property>
</Properties>
</file>